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kstrength rules!" sheetId="1" state="visible" r:id="rId2"/>
  </sheets>
  <definedNames>
    <definedName function="false" hidden="false" name="userview" vbProcedure="false">'caskstrength rules!'!$A$18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tor Entropy's SMSW Dilution-Ratio Calculation Engine</t>
  </si>
  <si>
    <t xml:space="preserve">Rev 2.2 - March 18, 2002</t>
  </si>
  <si>
    <t xml:space="preserve">Downloaded from SMWhisky.com</t>
  </si>
  <si>
    <t xml:space="preserve">Freeware for single malt scotch whisky enthuiasists and collectors of other high proof liquors </t>
  </si>
  <si>
    <t xml:space="preserve">Designed to work best at 1024x768 screen resolution (or higher)…</t>
  </si>
  <si>
    <t xml:space="preserve">Send any comments, suggestions, mistakes, or enhancements to DrEntropy@smwhisky.com</t>
  </si>
  <si>
    <t xml:space="preserve">Use and distribute freely - but please send me a few interesting cask-strength drams if you use this commercially, as your conscience dictates…</t>
  </si>
  <si>
    <t xml:space="preserve">To use, simply change the value in cell C18 to the percentage alcohol in the sample to be diluted.</t>
  </si>
  <si>
    <t xml:space="preserve">       and add the volume of your dram in cell C19 (Dr Entropy recommends the standard 30 ml dram…) </t>
  </si>
  <si>
    <t xml:space="preserve">Table and chart calculates volume of water to reduce dram by increments of 1% from original bottle strength</t>
  </si>
  <si>
    <t xml:space="preserve">This spreadsheet displays best with metric volumes specified in ml, but any volume conversion will work</t>
  </si>
  <si>
    <t xml:space="preserve">To easily set the screen for viewing, just select the named range "userview" (from menu: Edit - Go to - userview)</t>
  </si>
  <si>
    <t xml:space="preserve">        Percent Alcohol</t>
  </si>
  <si>
    <t xml:space="preserve">        Size of Dram</t>
  </si>
  <si>
    <t xml:space="preserve">Percent Alcohol</t>
  </si>
  <si>
    <t xml:space="preserve">Volume water</t>
  </si>
  <si>
    <t xml:space="preserve">Resultant Dram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;\-0.0\ "/>
    <numFmt numFmtId="167" formatCode="0_ ;\-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lution curve
Range from bottle % to 46% alcohol</a:t>
            </a:r>
          </a:p>
        </c:rich>
      </c:tx>
      <c:layout>
        <c:manualLayout>
          <c:xMode val="edge"/>
          <c:yMode val="edge"/>
          <c:x val="0.233922829581994"/>
          <c:y val="0.0565464394239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22186495177"/>
          <c:y val="0.258818866428855"/>
          <c:w val="0.883922829581994"/>
          <c:h val="0.6265028405337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kstrength rules!'!$B$22:$B$50</c:f>
              <c:numCache>
                <c:formatCode>General</c:formatCode>
                <c:ptCount val="29"/>
                <c:pt idx="0">
                  <c:v>0.526315789473686</c:v>
                </c:pt>
                <c:pt idx="1">
                  <c:v>1.07142857142857</c:v>
                </c:pt>
                <c:pt idx="2">
                  <c:v>1.63636363636363</c:v>
                </c:pt>
                <c:pt idx="3">
                  <c:v>2.22222222222223</c:v>
                </c:pt>
                <c:pt idx="4">
                  <c:v>2.83018867924528</c:v>
                </c:pt>
                <c:pt idx="5">
                  <c:v>3.46153846153846</c:v>
                </c:pt>
                <c:pt idx="6">
                  <c:v>4.11764705882353</c:v>
                </c:pt>
                <c:pt idx="7">
                  <c:v>4.8</c:v>
                </c:pt>
                <c:pt idx="8">
                  <c:v>5.51020408163265</c:v>
                </c:pt>
                <c:pt idx="9">
                  <c:v>6.25</c:v>
                </c:pt>
                <c:pt idx="10">
                  <c:v>7.02127659574468</c:v>
                </c:pt>
                <c:pt idx="11">
                  <c:v>7.82608695652174</c:v>
                </c:pt>
                <c:pt idx="12">
                  <c:v>8.66666666666667</c:v>
                </c:pt>
                <c:pt idx="13">
                  <c:v>9.54545454545454</c:v>
                </c:pt>
                <c:pt idx="14">
                  <c:v>10.4651162790698</c:v>
                </c:pt>
                <c:pt idx="15">
                  <c:v>11.4285714285714</c:v>
                </c:pt>
                <c:pt idx="16">
                  <c:v>12.4390243902439</c:v>
                </c:pt>
                <c:pt idx="17">
                  <c:v>13.5</c:v>
                </c:pt>
                <c:pt idx="18">
                  <c:v>14.6153846153846</c:v>
                </c:pt>
                <c:pt idx="19">
                  <c:v>15.7894736842105</c:v>
                </c:pt>
                <c:pt idx="20">
                  <c:v>17.027027027027</c:v>
                </c:pt>
                <c:pt idx="21">
                  <c:v>18.3333333333333</c:v>
                </c:pt>
                <c:pt idx="22">
                  <c:v>19.7142857142857</c:v>
                </c:pt>
                <c:pt idx="23">
                  <c:v>21.1764705882353</c:v>
                </c:pt>
                <c:pt idx="24">
                  <c:v>22.7272727272727</c:v>
                </c:pt>
                <c:pt idx="25">
                  <c:v>24.375</c:v>
                </c:pt>
                <c:pt idx="26">
                  <c:v>26.1290322580645</c:v>
                </c:pt>
                <c:pt idx="27">
                  <c:v>28</c:v>
                </c:pt>
                <c:pt idx="28">
                  <c:v>30</c:v>
                </c:pt>
              </c:numCache>
            </c:numRef>
          </c:xVal>
          <c:yVal>
            <c:numRef>
              <c:f>'caskstrength rules!'!$C$22:$C$50</c:f>
              <c:numCache>
                <c:formatCode>General</c:formatCode>
                <c:ptCount val="29"/>
                <c:pt idx="0">
                  <c:v>57</c:v>
                </c:pt>
                <c:pt idx="1">
                  <c:v>56</c:v>
                </c:pt>
                <c:pt idx="2">
                  <c:v>55</c:v>
                </c:pt>
                <c:pt idx="3">
                  <c:v>54</c:v>
                </c:pt>
                <c:pt idx="4">
                  <c:v>53</c:v>
                </c:pt>
                <c:pt idx="5">
                  <c:v>52</c:v>
                </c:pt>
                <c:pt idx="6">
                  <c:v>51</c:v>
                </c:pt>
                <c:pt idx="7">
                  <c:v>50</c:v>
                </c:pt>
                <c:pt idx="8">
                  <c:v>49</c:v>
                </c:pt>
                <c:pt idx="9">
                  <c:v>48</c:v>
                </c:pt>
                <c:pt idx="10">
                  <c:v>47</c:v>
                </c:pt>
                <c:pt idx="11">
                  <c:v>46</c:v>
                </c:pt>
                <c:pt idx="12">
                  <c:v>45</c:v>
                </c:pt>
                <c:pt idx="13">
                  <c:v>44</c:v>
                </c:pt>
                <c:pt idx="14">
                  <c:v>43</c:v>
                </c:pt>
                <c:pt idx="15">
                  <c:v>42</c:v>
                </c:pt>
                <c:pt idx="16">
                  <c:v>41</c:v>
                </c:pt>
                <c:pt idx="17">
                  <c:v>40</c:v>
                </c:pt>
                <c:pt idx="18">
                  <c:v>39</c:v>
                </c:pt>
                <c:pt idx="19">
                  <c:v>38</c:v>
                </c:pt>
                <c:pt idx="20">
                  <c:v>37</c:v>
                </c:pt>
                <c:pt idx="21">
                  <c:v>36</c:v>
                </c:pt>
                <c:pt idx="22">
                  <c:v>35</c:v>
                </c:pt>
                <c:pt idx="23">
                  <c:v>34</c:v>
                </c:pt>
                <c:pt idx="24">
                  <c:v>33</c:v>
                </c:pt>
                <c:pt idx="25">
                  <c:v>32</c:v>
                </c:pt>
                <c:pt idx="26">
                  <c:v>31</c:v>
                </c:pt>
                <c:pt idx="27">
                  <c:v>30</c:v>
                </c:pt>
                <c:pt idx="28">
                  <c:v>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axId val="64512744"/>
        <c:axId val="16361028"/>
      </c:scatterChart>
      <c:valAx>
        <c:axId val="64512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of water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1028"/>
        <c:crossesAt val="0"/>
        <c:crossBetween val="midCat"/>
      </c:valAx>
      <c:valAx>
        <c:axId val="16361028"/>
        <c:scaling>
          <c:orientation val="minMax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coho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27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lution curve
Full range from bottle% to low % alcohol </a:t>
            </a:r>
          </a:p>
        </c:rich>
      </c:tx>
      <c:layout>
        <c:manualLayout>
          <c:xMode val="edge"/>
          <c:yMode val="edge"/>
          <c:x val="0.220181278575439"/>
          <c:y val="0.0790982538441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279698403786"/>
          <c:y val="0.264399270263226"/>
          <c:w val="0.884174219940643"/>
          <c:h val="0.6224915298410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kstrength rules!'!$B$22:$B$67</c:f>
              <c:numCache>
                <c:formatCode>General</c:formatCode>
                <c:ptCount val="46"/>
                <c:pt idx="0">
                  <c:v>0.526315789473686</c:v>
                </c:pt>
                <c:pt idx="1">
                  <c:v>1.07142857142857</c:v>
                </c:pt>
                <c:pt idx="2">
                  <c:v>1.63636363636363</c:v>
                </c:pt>
                <c:pt idx="3">
                  <c:v>2.22222222222223</c:v>
                </c:pt>
                <c:pt idx="4">
                  <c:v>2.83018867924528</c:v>
                </c:pt>
                <c:pt idx="5">
                  <c:v>3.46153846153846</c:v>
                </c:pt>
                <c:pt idx="6">
                  <c:v>4.11764705882353</c:v>
                </c:pt>
                <c:pt idx="7">
                  <c:v>4.8</c:v>
                </c:pt>
                <c:pt idx="8">
                  <c:v>5.51020408163265</c:v>
                </c:pt>
                <c:pt idx="9">
                  <c:v>6.25</c:v>
                </c:pt>
                <c:pt idx="10">
                  <c:v>7.02127659574468</c:v>
                </c:pt>
                <c:pt idx="11">
                  <c:v>7.82608695652174</c:v>
                </c:pt>
                <c:pt idx="12">
                  <c:v>8.66666666666667</c:v>
                </c:pt>
                <c:pt idx="13">
                  <c:v>9.54545454545454</c:v>
                </c:pt>
                <c:pt idx="14">
                  <c:v>10.4651162790698</c:v>
                </c:pt>
                <c:pt idx="15">
                  <c:v>11.4285714285714</c:v>
                </c:pt>
                <c:pt idx="16">
                  <c:v>12.4390243902439</c:v>
                </c:pt>
                <c:pt idx="17">
                  <c:v>13.5</c:v>
                </c:pt>
                <c:pt idx="18">
                  <c:v>14.6153846153846</c:v>
                </c:pt>
                <c:pt idx="19">
                  <c:v>15.7894736842105</c:v>
                </c:pt>
                <c:pt idx="20">
                  <c:v>17.027027027027</c:v>
                </c:pt>
                <c:pt idx="21">
                  <c:v>18.3333333333333</c:v>
                </c:pt>
                <c:pt idx="22">
                  <c:v>19.7142857142857</c:v>
                </c:pt>
                <c:pt idx="23">
                  <c:v>21.1764705882353</c:v>
                </c:pt>
                <c:pt idx="24">
                  <c:v>22.7272727272727</c:v>
                </c:pt>
                <c:pt idx="25">
                  <c:v>24.375</c:v>
                </c:pt>
                <c:pt idx="26">
                  <c:v>26.1290322580645</c:v>
                </c:pt>
                <c:pt idx="27">
                  <c:v>28</c:v>
                </c:pt>
                <c:pt idx="28">
                  <c:v>30</c:v>
                </c:pt>
                <c:pt idx="29">
                  <c:v>32.1428571428571</c:v>
                </c:pt>
                <c:pt idx="30">
                  <c:v>34.4444444444445</c:v>
                </c:pt>
                <c:pt idx="31">
                  <c:v>36.9230769230769</c:v>
                </c:pt>
                <c:pt idx="32">
                  <c:v>39.6</c:v>
                </c:pt>
                <c:pt idx="33">
                  <c:v>42.5</c:v>
                </c:pt>
                <c:pt idx="34">
                  <c:v>45.6521739130435</c:v>
                </c:pt>
                <c:pt idx="35">
                  <c:v>49.0909090909091</c:v>
                </c:pt>
                <c:pt idx="36">
                  <c:v>52.8571428571429</c:v>
                </c:pt>
                <c:pt idx="37">
                  <c:v>57</c:v>
                </c:pt>
                <c:pt idx="38">
                  <c:v>61.5789473684211</c:v>
                </c:pt>
                <c:pt idx="39">
                  <c:v>66.6666666666667</c:v>
                </c:pt>
                <c:pt idx="40">
                  <c:v>72.3529411764706</c:v>
                </c:pt>
                <c:pt idx="41">
                  <c:v>78.75</c:v>
                </c:pt>
                <c:pt idx="42">
                  <c:v>86</c:v>
                </c:pt>
                <c:pt idx="43">
                  <c:v>94.2857142857143</c:v>
                </c:pt>
                <c:pt idx="44">
                  <c:v>103.846153846154</c:v>
                </c:pt>
                <c:pt idx="45">
                  <c:v>115</c:v>
                </c:pt>
              </c:numCache>
            </c:numRef>
          </c:xVal>
          <c:yVal>
            <c:numRef>
              <c:f>'caskstrength rules!'!$C$22:$C$67</c:f>
              <c:numCache>
                <c:formatCode>General</c:formatCode>
                <c:ptCount val="46"/>
                <c:pt idx="0">
                  <c:v>57</c:v>
                </c:pt>
                <c:pt idx="1">
                  <c:v>56</c:v>
                </c:pt>
                <c:pt idx="2">
                  <c:v>55</c:v>
                </c:pt>
                <c:pt idx="3">
                  <c:v>54</c:v>
                </c:pt>
                <c:pt idx="4">
                  <c:v>53</c:v>
                </c:pt>
                <c:pt idx="5">
                  <c:v>52</c:v>
                </c:pt>
                <c:pt idx="6">
                  <c:v>51</c:v>
                </c:pt>
                <c:pt idx="7">
                  <c:v>50</c:v>
                </c:pt>
                <c:pt idx="8">
                  <c:v>49</c:v>
                </c:pt>
                <c:pt idx="9">
                  <c:v>48</c:v>
                </c:pt>
                <c:pt idx="10">
                  <c:v>47</c:v>
                </c:pt>
                <c:pt idx="11">
                  <c:v>46</c:v>
                </c:pt>
                <c:pt idx="12">
                  <c:v>45</c:v>
                </c:pt>
                <c:pt idx="13">
                  <c:v>44</c:v>
                </c:pt>
                <c:pt idx="14">
                  <c:v>43</c:v>
                </c:pt>
                <c:pt idx="15">
                  <c:v>42</c:v>
                </c:pt>
                <c:pt idx="16">
                  <c:v>41</c:v>
                </c:pt>
                <c:pt idx="17">
                  <c:v>40</c:v>
                </c:pt>
                <c:pt idx="18">
                  <c:v>39</c:v>
                </c:pt>
                <c:pt idx="19">
                  <c:v>38</c:v>
                </c:pt>
                <c:pt idx="20">
                  <c:v>37</c:v>
                </c:pt>
                <c:pt idx="21">
                  <c:v>36</c:v>
                </c:pt>
                <c:pt idx="22">
                  <c:v>35</c:v>
                </c:pt>
                <c:pt idx="23">
                  <c:v>34</c:v>
                </c:pt>
                <c:pt idx="24">
                  <c:v>33</c:v>
                </c:pt>
                <c:pt idx="25">
                  <c:v>32</c:v>
                </c:pt>
                <c:pt idx="26">
                  <c:v>31</c:v>
                </c:pt>
                <c:pt idx="27">
                  <c:v>30</c:v>
                </c:pt>
                <c:pt idx="28">
                  <c:v>29</c:v>
                </c:pt>
                <c:pt idx="29">
                  <c:v>28</c:v>
                </c:pt>
                <c:pt idx="30">
                  <c:v>27</c:v>
                </c:pt>
                <c:pt idx="31">
                  <c:v>26</c:v>
                </c:pt>
                <c:pt idx="32">
                  <c:v>25</c:v>
                </c:pt>
                <c:pt idx="33">
                  <c:v>24</c:v>
                </c:pt>
                <c:pt idx="34">
                  <c:v>23</c:v>
                </c:pt>
                <c:pt idx="35">
                  <c:v>22</c:v>
                </c:pt>
                <c:pt idx="36">
                  <c:v>21</c:v>
                </c:pt>
                <c:pt idx="37">
                  <c:v>20</c:v>
                </c:pt>
                <c:pt idx="38">
                  <c:v>19</c:v>
                </c:pt>
                <c:pt idx="39">
                  <c:v>18</c:v>
                </c:pt>
                <c:pt idx="40">
                  <c:v>17</c:v>
                </c:pt>
                <c:pt idx="41">
                  <c:v>16</c:v>
                </c:pt>
                <c:pt idx="42">
                  <c:v>15</c:v>
                </c:pt>
                <c:pt idx="43">
                  <c:v>14</c:v>
                </c:pt>
                <c:pt idx="44">
                  <c:v>13</c:v>
                </c:pt>
                <c:pt idx="45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axId val="92358541"/>
        <c:axId val="37382462"/>
      </c:scatterChart>
      <c:valAx>
        <c:axId val="92358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of water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2462"/>
        <c:crossesAt val="0"/>
        <c:crossBetween val="midCat"/>
      </c:valAx>
      <c:valAx>
        <c:axId val="3738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coho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8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9360</xdr:rowOff>
    </xdr:from>
    <xdr:to>
      <xdr:col>11</xdr:col>
      <xdr:colOff>1080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2901240" y="3105000"/>
        <a:ext cx="44780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95400</xdr:rowOff>
    </xdr:from>
    <xdr:to>
      <xdr:col>11</xdr:col>
      <xdr:colOff>20520</xdr:colOff>
      <xdr:row>49</xdr:row>
      <xdr:rowOff>105120</xdr:rowOff>
    </xdr:to>
    <xdr:graphicFrame>
      <xdr:nvGraphicFramePr>
        <xdr:cNvPr id="1" name="Chart 2"/>
        <xdr:cNvGraphicFramePr/>
      </xdr:nvGraphicFramePr>
      <xdr:xfrm>
        <a:off x="2901240" y="5829480"/>
        <a:ext cx="4487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10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/>
    </row>
    <row r="9" customFormat="false" ht="12.7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3"/>
    </row>
    <row r="11" customFormat="false" ht="12.75" hidden="false" customHeight="false" outlineLevel="0" collapsed="false">
      <c r="B11" s="5" t="s">
        <v>7</v>
      </c>
    </row>
    <row r="12" customFormat="false" ht="12.75" hidden="false" customHeight="false" outlineLevel="0" collapsed="false">
      <c r="B12" s="5" t="s">
        <v>8</v>
      </c>
    </row>
    <row r="13" customFormat="false" ht="12.75" hidden="false" customHeight="false" outlineLevel="0" collapsed="false">
      <c r="B13" s="5" t="s">
        <v>9</v>
      </c>
    </row>
    <row r="14" customFormat="false" ht="12.75" hidden="false" customHeight="false" outlineLevel="0" collapsed="false">
      <c r="B14" s="5" t="s">
        <v>10</v>
      </c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 t="s">
        <v>1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" t="s">
        <v>12</v>
      </c>
      <c r="B18" s="7"/>
      <c r="C18" s="8" t="n">
        <v>58</v>
      </c>
    </row>
    <row r="19" customFormat="false" ht="13.5" hidden="false" customHeight="false" outlineLevel="0" collapsed="false">
      <c r="A19" s="9" t="s">
        <v>13</v>
      </c>
      <c r="B19" s="10"/>
      <c r="C19" s="11" t="n">
        <v>30</v>
      </c>
    </row>
    <row r="20" customFormat="false" ht="14.25" hidden="false" customHeight="false" outlineLevel="0" collapsed="false"/>
    <row r="21" customFormat="false" ht="26.25" hidden="false" customHeight="false" outlineLevel="0" collapsed="false">
      <c r="A21" s="12" t="s">
        <v>14</v>
      </c>
      <c r="B21" s="13" t="s">
        <v>15</v>
      </c>
      <c r="C21" s="14" t="s">
        <v>16</v>
      </c>
    </row>
    <row r="22" customFormat="false" ht="12.75" hidden="false" customHeight="false" outlineLevel="0" collapsed="false">
      <c r="A22" s="15" t="n">
        <f aca="false">($C$18)</f>
        <v>58</v>
      </c>
      <c r="B22" s="16" t="n">
        <f aca="false">($C$19)*((A22/C22)-1)</f>
        <v>0.526315789473686</v>
      </c>
      <c r="C22" s="17" t="n">
        <f aca="false">(A22-1)</f>
        <v>57</v>
      </c>
    </row>
    <row r="23" customFormat="false" ht="12.75" hidden="false" customHeight="false" outlineLevel="0" collapsed="false">
      <c r="A23" s="15" t="n">
        <f aca="false">($C$18)</f>
        <v>58</v>
      </c>
      <c r="B23" s="16" t="n">
        <f aca="false">($C$19)*((A23/C23)-1)</f>
        <v>1.07142857142857</v>
      </c>
      <c r="C23" s="17" t="n">
        <f aca="false">(C22-1)</f>
        <v>56</v>
      </c>
    </row>
    <row r="24" customFormat="false" ht="12.75" hidden="false" customHeight="false" outlineLevel="0" collapsed="false">
      <c r="A24" s="15" t="n">
        <f aca="false">($C$18)</f>
        <v>58</v>
      </c>
      <c r="B24" s="16" t="n">
        <f aca="false">($C$19)*((A24/C24)-1)</f>
        <v>1.63636363636363</v>
      </c>
      <c r="C24" s="17" t="n">
        <f aca="false">(C23-1)</f>
        <v>55</v>
      </c>
    </row>
    <row r="25" customFormat="false" ht="12.75" hidden="false" customHeight="false" outlineLevel="0" collapsed="false">
      <c r="A25" s="15" t="n">
        <f aca="false">($C$18)</f>
        <v>58</v>
      </c>
      <c r="B25" s="16" t="n">
        <f aca="false">($C$19)*((A25/C25)-1)</f>
        <v>2.22222222222223</v>
      </c>
      <c r="C25" s="17" t="n">
        <f aca="false">(C24-1)</f>
        <v>54</v>
      </c>
    </row>
    <row r="26" customFormat="false" ht="12.75" hidden="false" customHeight="false" outlineLevel="0" collapsed="false">
      <c r="A26" s="15" t="n">
        <f aca="false">($C$18)</f>
        <v>58</v>
      </c>
      <c r="B26" s="16" t="n">
        <f aca="false">($C$19)*((A26/C26)-1)</f>
        <v>2.83018867924528</v>
      </c>
      <c r="C26" s="17" t="n">
        <f aca="false">(C25-1)</f>
        <v>53</v>
      </c>
    </row>
    <row r="27" customFormat="false" ht="12.75" hidden="false" customHeight="false" outlineLevel="0" collapsed="false">
      <c r="A27" s="15" t="n">
        <f aca="false">($C$18)</f>
        <v>58</v>
      </c>
      <c r="B27" s="16" t="n">
        <f aca="false">($C$19)*((A27/C27)-1)</f>
        <v>3.46153846153846</v>
      </c>
      <c r="C27" s="17" t="n">
        <f aca="false">(C26-1)</f>
        <v>52</v>
      </c>
    </row>
    <row r="28" customFormat="false" ht="12.75" hidden="false" customHeight="false" outlineLevel="0" collapsed="false">
      <c r="A28" s="15" t="n">
        <f aca="false">($C$18)</f>
        <v>58</v>
      </c>
      <c r="B28" s="16" t="n">
        <f aca="false">($C$19)*((A28/C28)-1)</f>
        <v>4.11764705882353</v>
      </c>
      <c r="C28" s="17" t="n">
        <f aca="false">(C27-1)</f>
        <v>51</v>
      </c>
    </row>
    <row r="29" customFormat="false" ht="12.75" hidden="false" customHeight="false" outlineLevel="0" collapsed="false">
      <c r="A29" s="15" t="n">
        <f aca="false">($C$18)</f>
        <v>58</v>
      </c>
      <c r="B29" s="16" t="n">
        <f aca="false">($C$19)*((A29/C29)-1)</f>
        <v>4.8</v>
      </c>
      <c r="C29" s="17" t="n">
        <f aca="false">(C28-1)</f>
        <v>50</v>
      </c>
    </row>
    <row r="30" customFormat="false" ht="12.75" hidden="false" customHeight="false" outlineLevel="0" collapsed="false">
      <c r="A30" s="15" t="n">
        <f aca="false">($C$18)</f>
        <v>58</v>
      </c>
      <c r="B30" s="16" t="n">
        <f aca="false">($C$19)*((A30/C30)-1)</f>
        <v>5.51020408163265</v>
      </c>
      <c r="C30" s="17" t="n">
        <f aca="false">(C29-1)</f>
        <v>49</v>
      </c>
    </row>
    <row r="31" customFormat="false" ht="12.75" hidden="false" customHeight="false" outlineLevel="0" collapsed="false">
      <c r="A31" s="15" t="n">
        <f aca="false">($C$18)</f>
        <v>58</v>
      </c>
      <c r="B31" s="16" t="n">
        <f aca="false">($C$19)*((A31/C31)-1)</f>
        <v>6.25</v>
      </c>
      <c r="C31" s="17" t="n">
        <f aca="false">(C30-1)</f>
        <v>48</v>
      </c>
    </row>
    <row r="32" customFormat="false" ht="12.75" hidden="false" customHeight="false" outlineLevel="0" collapsed="false">
      <c r="A32" s="15" t="n">
        <f aca="false">($C$18)</f>
        <v>58</v>
      </c>
      <c r="B32" s="16" t="n">
        <f aca="false">($C$19)*((A32/C32)-1)</f>
        <v>7.02127659574468</v>
      </c>
      <c r="C32" s="17" t="n">
        <f aca="false">(C31-1)</f>
        <v>47</v>
      </c>
    </row>
    <row r="33" customFormat="false" ht="12.75" hidden="false" customHeight="false" outlineLevel="0" collapsed="false">
      <c r="A33" s="15" t="n">
        <f aca="false">($C$18)</f>
        <v>58</v>
      </c>
      <c r="B33" s="16" t="n">
        <f aca="false">($C$19)*((A33/C33)-1)</f>
        <v>7.82608695652174</v>
      </c>
      <c r="C33" s="17" t="n">
        <f aca="false">(C32-1)</f>
        <v>46</v>
      </c>
    </row>
    <row r="34" customFormat="false" ht="12.75" hidden="false" customHeight="false" outlineLevel="0" collapsed="false">
      <c r="A34" s="15" t="n">
        <f aca="false">($C$18)</f>
        <v>58</v>
      </c>
      <c r="B34" s="16" t="n">
        <f aca="false">($C$19)*((A34/C34)-1)</f>
        <v>8.66666666666667</v>
      </c>
      <c r="C34" s="17" t="n">
        <f aca="false">(C33-1)</f>
        <v>45</v>
      </c>
    </row>
    <row r="35" customFormat="false" ht="12.75" hidden="false" customHeight="false" outlineLevel="0" collapsed="false">
      <c r="A35" s="15" t="n">
        <f aca="false">($C$18)</f>
        <v>58</v>
      </c>
      <c r="B35" s="16" t="n">
        <f aca="false">($C$19)*((A35/C35)-1)</f>
        <v>9.54545454545454</v>
      </c>
      <c r="C35" s="17" t="n">
        <f aca="false">(C34-1)</f>
        <v>44</v>
      </c>
    </row>
    <row r="36" customFormat="false" ht="12.75" hidden="false" customHeight="false" outlineLevel="0" collapsed="false">
      <c r="A36" s="15" t="n">
        <f aca="false">($C$18)</f>
        <v>58</v>
      </c>
      <c r="B36" s="16" t="n">
        <f aca="false">($C$19)*((A36/C36)-1)</f>
        <v>10.4651162790698</v>
      </c>
      <c r="C36" s="17" t="n">
        <f aca="false">(C35-1)</f>
        <v>43</v>
      </c>
    </row>
    <row r="37" customFormat="false" ht="12.75" hidden="false" customHeight="false" outlineLevel="0" collapsed="false">
      <c r="A37" s="15" t="n">
        <f aca="false">($C$18)</f>
        <v>58</v>
      </c>
      <c r="B37" s="16" t="n">
        <f aca="false">($C$19)*((A37/C37)-1)</f>
        <v>11.4285714285714</v>
      </c>
      <c r="C37" s="17" t="n">
        <f aca="false">(C36-1)</f>
        <v>42</v>
      </c>
    </row>
    <row r="38" customFormat="false" ht="12.75" hidden="false" customHeight="false" outlineLevel="0" collapsed="false">
      <c r="A38" s="15" t="n">
        <f aca="false">($C$18)</f>
        <v>58</v>
      </c>
      <c r="B38" s="16" t="n">
        <f aca="false">($C$19)*((A38/C38)-1)</f>
        <v>12.4390243902439</v>
      </c>
      <c r="C38" s="17" t="n">
        <f aca="false">(C37-1)</f>
        <v>41</v>
      </c>
    </row>
    <row r="39" customFormat="false" ht="12.75" hidden="false" customHeight="false" outlineLevel="0" collapsed="false">
      <c r="A39" s="15" t="n">
        <f aca="false">($C$18)</f>
        <v>58</v>
      </c>
      <c r="B39" s="16" t="n">
        <f aca="false">($C$19)*((A39/C39)-1)</f>
        <v>13.5</v>
      </c>
      <c r="C39" s="17" t="n">
        <f aca="false">(C38-1)</f>
        <v>40</v>
      </c>
    </row>
    <row r="40" customFormat="false" ht="12.75" hidden="false" customHeight="false" outlineLevel="0" collapsed="false">
      <c r="A40" s="15" t="n">
        <f aca="false">($C$18)</f>
        <v>58</v>
      </c>
      <c r="B40" s="16" t="n">
        <f aca="false">($C$19)*((A40/C40)-1)</f>
        <v>14.6153846153846</v>
      </c>
      <c r="C40" s="17" t="n">
        <f aca="false">(C39-1)</f>
        <v>39</v>
      </c>
    </row>
    <row r="41" customFormat="false" ht="12.75" hidden="false" customHeight="false" outlineLevel="0" collapsed="false">
      <c r="A41" s="15" t="n">
        <f aca="false">($C$18)</f>
        <v>58</v>
      </c>
      <c r="B41" s="16" t="n">
        <f aca="false">($C$19)*((A41/C41)-1)</f>
        <v>15.7894736842105</v>
      </c>
      <c r="C41" s="17" t="n">
        <f aca="false">(C40-1)</f>
        <v>38</v>
      </c>
    </row>
    <row r="42" customFormat="false" ht="12.75" hidden="false" customHeight="false" outlineLevel="0" collapsed="false">
      <c r="A42" s="15" t="n">
        <f aca="false">($C$18)</f>
        <v>58</v>
      </c>
      <c r="B42" s="16" t="n">
        <f aca="false">($C$19)*((A42/C42)-1)</f>
        <v>17.027027027027</v>
      </c>
      <c r="C42" s="17" t="n">
        <f aca="false">(C41-1)</f>
        <v>37</v>
      </c>
    </row>
    <row r="43" customFormat="false" ht="12.75" hidden="false" customHeight="false" outlineLevel="0" collapsed="false">
      <c r="A43" s="15" t="n">
        <f aca="false">($C$18)</f>
        <v>58</v>
      </c>
      <c r="B43" s="16" t="n">
        <f aca="false">($C$19)*((A43/C43)-1)</f>
        <v>18.3333333333333</v>
      </c>
      <c r="C43" s="17" t="n">
        <f aca="false">(C42-1)</f>
        <v>36</v>
      </c>
    </row>
    <row r="44" customFormat="false" ht="12.75" hidden="false" customHeight="false" outlineLevel="0" collapsed="false">
      <c r="A44" s="15" t="n">
        <f aca="false">($C$18)</f>
        <v>58</v>
      </c>
      <c r="B44" s="16" t="n">
        <f aca="false">($C$19)*((A44/C44)-1)</f>
        <v>19.7142857142857</v>
      </c>
      <c r="C44" s="17" t="n">
        <f aca="false">(C43-1)</f>
        <v>35</v>
      </c>
    </row>
    <row r="45" customFormat="false" ht="12.75" hidden="false" customHeight="false" outlineLevel="0" collapsed="false">
      <c r="A45" s="15" t="n">
        <f aca="false">($C$18)</f>
        <v>58</v>
      </c>
      <c r="B45" s="16" t="n">
        <f aca="false">($C$19)*((A45/C45)-1)</f>
        <v>21.1764705882353</v>
      </c>
      <c r="C45" s="17" t="n">
        <f aca="false">(C44-1)</f>
        <v>34</v>
      </c>
    </row>
    <row r="46" customFormat="false" ht="12.75" hidden="false" customHeight="false" outlineLevel="0" collapsed="false">
      <c r="A46" s="15" t="n">
        <f aca="false">($C$18)</f>
        <v>58</v>
      </c>
      <c r="B46" s="16" t="n">
        <f aca="false">($C$19)*((A46/C46)-1)</f>
        <v>22.7272727272727</v>
      </c>
      <c r="C46" s="17" t="n">
        <f aca="false">(C45-1)</f>
        <v>33</v>
      </c>
    </row>
    <row r="47" customFormat="false" ht="12.75" hidden="false" customHeight="false" outlineLevel="0" collapsed="false">
      <c r="A47" s="15" t="n">
        <f aca="false">($C$18)</f>
        <v>58</v>
      </c>
      <c r="B47" s="16" t="n">
        <f aca="false">($C$19)*((A47/C47)-1)</f>
        <v>24.375</v>
      </c>
      <c r="C47" s="17" t="n">
        <f aca="false">(C46-1)</f>
        <v>32</v>
      </c>
    </row>
    <row r="48" customFormat="false" ht="12.75" hidden="false" customHeight="false" outlineLevel="0" collapsed="false">
      <c r="A48" s="15" t="n">
        <f aca="false">($C$18)</f>
        <v>58</v>
      </c>
      <c r="B48" s="16" t="n">
        <f aca="false">($C$19)*((A48/C48)-1)</f>
        <v>26.1290322580645</v>
      </c>
      <c r="C48" s="17" t="n">
        <f aca="false">(C47-1)</f>
        <v>31</v>
      </c>
    </row>
    <row r="49" customFormat="false" ht="12.75" hidden="false" customHeight="false" outlineLevel="0" collapsed="false">
      <c r="A49" s="15" t="n">
        <f aca="false">($C$18)</f>
        <v>58</v>
      </c>
      <c r="B49" s="16" t="n">
        <f aca="false">($C$19)*((A49/C49)-1)</f>
        <v>28</v>
      </c>
      <c r="C49" s="17" t="n">
        <f aca="false">(C48-1)</f>
        <v>30</v>
      </c>
    </row>
    <row r="50" customFormat="false" ht="12.75" hidden="false" customHeight="false" outlineLevel="0" collapsed="false">
      <c r="A50" s="15" t="n">
        <f aca="false">($C$18)</f>
        <v>58</v>
      </c>
      <c r="B50" s="16" t="n">
        <f aca="false">($C$19)*((A50/C50)-1)</f>
        <v>30</v>
      </c>
      <c r="C50" s="17" t="n">
        <f aca="false">(C49-1)</f>
        <v>29</v>
      </c>
    </row>
    <row r="51" customFormat="false" ht="12.75" hidden="false" customHeight="false" outlineLevel="0" collapsed="false">
      <c r="A51" s="15" t="n">
        <f aca="false">($C$18)</f>
        <v>58</v>
      </c>
      <c r="B51" s="16" t="n">
        <f aca="false">($C$19)*((A51/C51)-1)</f>
        <v>32.1428571428571</v>
      </c>
      <c r="C51" s="17" t="n">
        <f aca="false">(C50-1)</f>
        <v>28</v>
      </c>
    </row>
    <row r="52" customFormat="false" ht="12.75" hidden="false" customHeight="false" outlineLevel="0" collapsed="false">
      <c r="A52" s="15" t="n">
        <f aca="false">($C$18)</f>
        <v>58</v>
      </c>
      <c r="B52" s="16" t="n">
        <f aca="false">($C$19)*((A52/C52)-1)</f>
        <v>34.4444444444445</v>
      </c>
      <c r="C52" s="17" t="n">
        <f aca="false">(C51-1)</f>
        <v>27</v>
      </c>
    </row>
    <row r="53" customFormat="false" ht="12.75" hidden="false" customHeight="false" outlineLevel="0" collapsed="false">
      <c r="A53" s="15" t="n">
        <f aca="false">($C$18)</f>
        <v>58</v>
      </c>
      <c r="B53" s="16" t="n">
        <f aca="false">($C$19)*((A53/C53)-1)</f>
        <v>36.9230769230769</v>
      </c>
      <c r="C53" s="17" t="n">
        <f aca="false">(C52-1)</f>
        <v>26</v>
      </c>
    </row>
    <row r="54" customFormat="false" ht="12.75" hidden="false" customHeight="false" outlineLevel="0" collapsed="false">
      <c r="A54" s="15" t="n">
        <f aca="false">($C$18)</f>
        <v>58</v>
      </c>
      <c r="B54" s="16" t="n">
        <f aca="false">($C$19)*((A54/C54)-1)</f>
        <v>39.6</v>
      </c>
      <c r="C54" s="17" t="n">
        <f aca="false">(C53-1)</f>
        <v>25</v>
      </c>
    </row>
    <row r="55" customFormat="false" ht="12.75" hidden="false" customHeight="false" outlineLevel="0" collapsed="false">
      <c r="A55" s="15" t="n">
        <f aca="false">($C$18)</f>
        <v>58</v>
      </c>
      <c r="B55" s="16" t="n">
        <f aca="false">($C$19)*((A55/C55)-1)</f>
        <v>42.5</v>
      </c>
      <c r="C55" s="17" t="n">
        <f aca="false">(C54-1)</f>
        <v>24</v>
      </c>
    </row>
    <row r="56" customFormat="false" ht="12.75" hidden="false" customHeight="false" outlineLevel="0" collapsed="false">
      <c r="A56" s="15" t="n">
        <f aca="false">($C$18)</f>
        <v>58</v>
      </c>
      <c r="B56" s="16" t="n">
        <f aca="false">($C$19)*((A56/C56)-1)</f>
        <v>45.6521739130435</v>
      </c>
      <c r="C56" s="17" t="n">
        <f aca="false">(C55-1)</f>
        <v>23</v>
      </c>
    </row>
    <row r="57" customFormat="false" ht="12.75" hidden="false" customHeight="false" outlineLevel="0" collapsed="false">
      <c r="A57" s="15" t="n">
        <f aca="false">($C$18)</f>
        <v>58</v>
      </c>
      <c r="B57" s="16" t="n">
        <f aca="false">($C$19)*((A57/C57)-1)</f>
        <v>49.0909090909091</v>
      </c>
      <c r="C57" s="17" t="n">
        <f aca="false">(C56-1)</f>
        <v>22</v>
      </c>
    </row>
    <row r="58" customFormat="false" ht="12.75" hidden="false" customHeight="false" outlineLevel="0" collapsed="false">
      <c r="A58" s="15" t="n">
        <f aca="false">($C$18)</f>
        <v>58</v>
      </c>
      <c r="B58" s="16" t="n">
        <f aca="false">($C$19)*((A58/C58)-1)</f>
        <v>52.8571428571429</v>
      </c>
      <c r="C58" s="17" t="n">
        <f aca="false">(C57-1)</f>
        <v>21</v>
      </c>
    </row>
    <row r="59" customFormat="false" ht="12.75" hidden="false" customHeight="false" outlineLevel="0" collapsed="false">
      <c r="A59" s="15" t="n">
        <f aca="false">($C$18)</f>
        <v>58</v>
      </c>
      <c r="B59" s="16" t="n">
        <f aca="false">($C$19)*((A59/C59)-1)</f>
        <v>57</v>
      </c>
      <c r="C59" s="17" t="n">
        <f aca="false">(C58-1)</f>
        <v>20</v>
      </c>
    </row>
    <row r="60" customFormat="false" ht="12.75" hidden="false" customHeight="false" outlineLevel="0" collapsed="false">
      <c r="A60" s="15" t="n">
        <f aca="false">($C$18)</f>
        <v>58</v>
      </c>
      <c r="B60" s="16" t="n">
        <f aca="false">($C$19)*((A60/C60)-1)</f>
        <v>61.5789473684211</v>
      </c>
      <c r="C60" s="17" t="n">
        <f aca="false">(C59-1)</f>
        <v>19</v>
      </c>
    </row>
    <row r="61" customFormat="false" ht="12.75" hidden="false" customHeight="false" outlineLevel="0" collapsed="false">
      <c r="A61" s="15" t="n">
        <f aca="false">($C$18)</f>
        <v>58</v>
      </c>
      <c r="B61" s="16" t="n">
        <f aca="false">($C$19)*((A61/C61)-1)</f>
        <v>66.6666666666667</v>
      </c>
      <c r="C61" s="17" t="n">
        <f aca="false">(C60-1)</f>
        <v>18</v>
      </c>
    </row>
    <row r="62" customFormat="false" ht="12.75" hidden="false" customHeight="false" outlineLevel="0" collapsed="false">
      <c r="A62" s="15" t="n">
        <f aca="false">($C$18)</f>
        <v>58</v>
      </c>
      <c r="B62" s="16" t="n">
        <f aca="false">($C$19)*((A62/C62)-1)</f>
        <v>72.3529411764706</v>
      </c>
      <c r="C62" s="17" t="n">
        <f aca="false">(C61-1)</f>
        <v>17</v>
      </c>
    </row>
    <row r="63" customFormat="false" ht="12.75" hidden="false" customHeight="false" outlineLevel="0" collapsed="false">
      <c r="A63" s="15" t="n">
        <f aca="false">($C$18)</f>
        <v>58</v>
      </c>
      <c r="B63" s="16" t="n">
        <f aca="false">($C$19)*((A63/C63)-1)</f>
        <v>78.75</v>
      </c>
      <c r="C63" s="17" t="n">
        <f aca="false">(C62-1)</f>
        <v>16</v>
      </c>
    </row>
    <row r="64" customFormat="false" ht="12.75" hidden="false" customHeight="false" outlineLevel="0" collapsed="false">
      <c r="A64" s="15" t="n">
        <f aca="false">($C$18)</f>
        <v>58</v>
      </c>
      <c r="B64" s="16" t="n">
        <f aca="false">($C$19)*((A64/C64)-1)</f>
        <v>86</v>
      </c>
      <c r="C64" s="17" t="n">
        <f aca="false">(C63-1)</f>
        <v>15</v>
      </c>
    </row>
    <row r="65" customFormat="false" ht="12.75" hidden="false" customHeight="false" outlineLevel="0" collapsed="false">
      <c r="A65" s="15" t="n">
        <f aca="false">($C$18)</f>
        <v>58</v>
      </c>
      <c r="B65" s="16" t="n">
        <f aca="false">($C$19)*((A65/C65)-1)</f>
        <v>94.2857142857143</v>
      </c>
      <c r="C65" s="17" t="n">
        <f aca="false">(C64-1)</f>
        <v>14</v>
      </c>
    </row>
    <row r="66" customFormat="false" ht="12.75" hidden="false" customHeight="false" outlineLevel="0" collapsed="false">
      <c r="A66" s="15" t="n">
        <f aca="false">($C$18)</f>
        <v>58</v>
      </c>
      <c r="B66" s="16" t="n">
        <f aca="false">($C$19)*((A66/C66)-1)</f>
        <v>103.846153846154</v>
      </c>
      <c r="C66" s="17" t="n">
        <f aca="false">(C65-1)</f>
        <v>13</v>
      </c>
    </row>
    <row r="67" customFormat="false" ht="13.5" hidden="false" customHeight="false" outlineLevel="0" collapsed="false">
      <c r="A67" s="18" t="n">
        <f aca="false">($C$18)</f>
        <v>58</v>
      </c>
      <c r="B67" s="19" t="n">
        <f aca="false">($C$19)*((A67/C67)-1)</f>
        <v>115</v>
      </c>
      <c r="C67" s="20" t="n">
        <f aca="false">(C66-1)</f>
        <v>12</v>
      </c>
    </row>
    <row r="68" customFormat="false" ht="13.5" hidden="false" customHeight="false" outlineLevel="0" collapsed="false"/>
  </sheetData>
  <sheetProtection sheet="true" password="9b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1:09:05Z</dcterms:created>
  <dc:creator>de&amp;s</dc:creator>
  <dc:description/>
  <dc:language>en-US</dc:language>
  <cp:lastModifiedBy>Tim Bachelder</cp:lastModifiedBy>
  <cp:revision>0</cp:revision>
  <dc:subject/>
  <dc:title/>
</cp:coreProperties>
</file>